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TRUCTIONS:  TYPE YOUR DESIRED RESOLUTION AND REFRESH RATE IN YELLOW BOXES.</t>
  </si>
  <si>
    <t xml:space="preserve">Video Resolution vs. Distance Calculator</t>
  </si>
  <si>
    <t xml:space="preserve">Horizontal</t>
  </si>
  <si>
    <t xml:space="preserve">Vertical</t>
  </si>
  <si>
    <t xml:space="preserve">Refresh Rate</t>
  </si>
  <si>
    <t xml:space="preserve"> </t>
  </si>
  <si>
    <t xml:space="preserve">Fiber Type</t>
  </si>
  <si>
    <t xml:space="preserve">Distance in Feet*</t>
  </si>
  <si>
    <t xml:space="preserve">Distance in Meters*</t>
  </si>
  <si>
    <t xml:space="preserve">50um 400 MHz-Km Fiber</t>
  </si>
  <si>
    <t xml:space="preserve">50um 1000 MHz-Km Fiber</t>
  </si>
  <si>
    <t xml:space="preserve">62.5um Fiber</t>
  </si>
  <si>
    <t xml:space="preserve">Estimated Digital Bandwidth (MHz)</t>
  </si>
  <si>
    <t xml:space="preserve">Recommended X-Tender(s)</t>
  </si>
  <si>
    <t xml:space="preserve">NOTES:  This calculator tool is an estimate and may vary based upon infrastructure variables.</t>
  </si>
  <si>
    <t xml:space="preserve">The chart applies to both EVS and VIS exten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pixels&quot;"/>
    <numFmt numFmtId="166" formatCode="0.0&quot; Hz&quot;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99"/>
    <col collapsed="false" customWidth="true" hidden="false" outlineLevel="0" max="3" min="3" style="1" width="24.13"/>
    <col collapsed="false" customWidth="true" hidden="false" outlineLevel="0" max="4" min="4" style="1" width="29.85"/>
    <col collapsed="false" customWidth="true" hidden="false" outlineLevel="0" max="5" min="5" style="1" width="4.28"/>
    <col collapsed="false" customWidth="true" hidden="false" outlineLevel="0" max="6" min="6" style="2" width="39.85"/>
    <col collapsed="false" customWidth="true" hidden="false" outlineLevel="0" max="7" min="7" style="1" width="16.7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6"/>
    </row>
    <row r="3" customFormat="false" ht="30" hidden="false" customHeight="true" outlineLevel="0" collapsed="false">
      <c r="A3" s="7"/>
      <c r="B3" s="8"/>
      <c r="C3" s="9" t="s">
        <v>1</v>
      </c>
      <c r="D3" s="10"/>
      <c r="E3" s="11"/>
    </row>
    <row r="4" customFormat="false" ht="21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6"/>
    </row>
    <row r="5" customFormat="false" ht="21" hidden="false" customHeight="true" outlineLevel="0" collapsed="false">
      <c r="A5" s="12"/>
      <c r="B5" s="17" t="n">
        <v>1280</v>
      </c>
      <c r="C5" s="17" t="n">
        <v>1024</v>
      </c>
      <c r="D5" s="18" t="n">
        <v>76</v>
      </c>
      <c r="E5" s="16"/>
    </row>
    <row r="6" customFormat="false" ht="12.75" hidden="false" customHeight="true" outlineLevel="0" collapsed="false">
      <c r="A6" s="12"/>
      <c r="B6" s="7"/>
      <c r="C6" s="19"/>
      <c r="D6" s="19"/>
      <c r="E6" s="11"/>
      <c r="F6" s="2" t="s">
        <v>5</v>
      </c>
      <c r="G6" s="2"/>
    </row>
    <row r="7" customFormat="false" ht="21" hidden="false" customHeight="true" outlineLevel="0" collapsed="false">
      <c r="A7" s="12"/>
      <c r="B7" s="20" t="s">
        <v>6</v>
      </c>
      <c r="C7" s="21" t="s">
        <v>7</v>
      </c>
      <c r="D7" s="22" t="s">
        <v>8</v>
      </c>
      <c r="E7" s="11"/>
      <c r="F7" s="1"/>
    </row>
    <row r="8" customFormat="false" ht="21" hidden="false" customHeight="true" outlineLevel="0" collapsed="false">
      <c r="A8" s="12"/>
      <c r="B8" s="23" t="s">
        <v>9</v>
      </c>
      <c r="C8" s="24" t="n">
        <f aca="false">IF(C$13&lt;1," ",IF((400000000/((B$5*C$5*D$5*1.408*10)/2))*1000*3.28&gt;3280,"3,280",(400000000/((B$5*C$5*D$5*1.408*10)/2))*1000*3.28))</f>
        <v>1870.84435275867</v>
      </c>
      <c r="D8" s="25" t="n">
        <f aca="false">IF(C$13&lt;1," ",C8/3.28)</f>
        <v>570.379375841059</v>
      </c>
      <c r="E8" s="11"/>
      <c r="F8" s="1"/>
    </row>
    <row r="9" customFormat="false" ht="21" hidden="false" customHeight="true" outlineLevel="0" collapsed="false">
      <c r="A9" s="12"/>
      <c r="B9" s="26" t="s">
        <v>10</v>
      </c>
      <c r="C9" s="27" t="str">
        <f aca="false">IF(C$13&lt;1," ",IF((1000000000/((B$5*C$5*D$5*1.408*10)/2))*1000*3.28&gt;3280,"3,280",(1000000000/((B$5*C$5*D$5*1.408*10)/2))*1000*3.28))</f>
        <v>3,280</v>
      </c>
      <c r="D9" s="28" t="n">
        <f aca="false">IF(C$13&lt;1," ",C9/3.28)</f>
        <v>1000</v>
      </c>
      <c r="E9" s="29"/>
      <c r="F9" s="1"/>
    </row>
    <row r="10" customFormat="false" ht="21" hidden="false" customHeight="true" outlineLevel="0" collapsed="false">
      <c r="A10" s="12"/>
      <c r="B10" s="30" t="s">
        <v>11</v>
      </c>
      <c r="C10" s="31" t="n">
        <f aca="false">IF(C$13&lt;1," ",IF((200000000/((B$5*C$5*D$5*1.408*10)/2))*1000*3.28&gt;3280,"3,280",(200000000/((B$5*C$5*D$5*1.408*10)/2))*1000*3.28))</f>
        <v>935.422176379336</v>
      </c>
      <c r="D10" s="32" t="n">
        <f aca="false">IF(C$13&lt;1," ",C10/3.28)</f>
        <v>285.189687920529</v>
      </c>
      <c r="E10" s="11"/>
      <c r="F10" s="1"/>
    </row>
    <row r="11" customFormat="false" ht="12.75" hidden="false" customHeight="true" outlineLevel="0" collapsed="false">
      <c r="A11" s="12"/>
      <c r="B11" s="19"/>
      <c r="C11" s="19"/>
      <c r="D11" s="19"/>
      <c r="E11" s="11"/>
    </row>
    <row r="12" customFormat="false" ht="21" hidden="false" customHeight="true" outlineLevel="0" collapsed="false">
      <c r="A12" s="12"/>
      <c r="B12" s="33"/>
      <c r="C12" s="21" t="s">
        <v>12</v>
      </c>
      <c r="D12" s="34"/>
      <c r="E12" s="11"/>
    </row>
    <row r="13" customFormat="false" ht="21" hidden="false" customHeight="true" outlineLevel="0" collapsed="false">
      <c r="A13" s="12"/>
      <c r="B13" s="35"/>
      <c r="C13" s="31" t="n">
        <f aca="false">((B$5*C$5*D$5*1.408*10)/2)/1000000</f>
        <v>701.2876288</v>
      </c>
      <c r="D13" s="36"/>
      <c r="E13" s="11"/>
    </row>
    <row r="14" customFormat="false" ht="12.75" hidden="false" customHeight="true" outlineLevel="0" collapsed="false">
      <c r="A14" s="12"/>
      <c r="B14" s="7"/>
      <c r="C14" s="7"/>
      <c r="D14" s="7"/>
      <c r="E14" s="16"/>
    </row>
    <row r="15" customFormat="false" ht="21" hidden="false" customHeight="true" outlineLevel="0" collapsed="false">
      <c r="A15" s="12"/>
      <c r="B15" s="37"/>
      <c r="C15" s="38" t="s">
        <v>13</v>
      </c>
      <c r="D15" s="39"/>
      <c r="E15" s="16"/>
    </row>
    <row r="16" customFormat="false" ht="21" hidden="false" customHeight="true" outlineLevel="0" collapsed="false">
      <c r="A16" s="12"/>
      <c r="B16" s="40"/>
      <c r="C16" s="41" t="str">
        <f aca="false">IF(C$13&lt;1," ",IF(C$13&lt;693,"RGB/DVI: 1.  RGB: 2, 9, AIE. ",IF(C$13&lt;826,"RGB/DVI:  1.  RGB:  9.  ",IF(AND(C$13&gt;826,C$13&lt;1180),"RGB/DVI:  5.  RGB:  9. ",IF(C$13&gt;1180,"RGB NOT Available. ")))))</f>
        <v>RGB/DVI:  1.  RGB:  9.  </v>
      </c>
      <c r="D16" s="42"/>
      <c r="E16" s="16"/>
    </row>
    <row r="17" customFormat="false" ht="23.25" hidden="false" customHeight="true" outlineLevel="0" collapsed="false">
      <c r="A17" s="43"/>
      <c r="B17" s="44"/>
      <c r="C17" s="45" t="str">
        <f aca="false">IF(C$13&lt;1," ",IF(AND(C$13&lt;826,D$5&gt;75),"DVI only: Refresh rate exceeds DVI Spec",IF(AND(C$13&lt;974,D$5&lt;76)," DVI only:  3, 4, 10, 13, 23, 24, 30, 33, 34, 35, SPE SL",IF(AND(C$13&gt;826,C$13&lt;3853,D$5&gt;75),"DVI only: Refresh rate exceeds DVI Spec",IF(AND(C$13&gt;826,C$13&lt;3853),"Dual-Link DVI:  8, 28, 38, SPE DL",IF(C$13&gt;3853,"Exceeds Dual-Link DVI Spec, No Product Available"))))))</f>
        <v>DVI only: Refresh rate exceeds DVI Spec</v>
      </c>
      <c r="D17" s="46"/>
      <c r="E17" s="47"/>
    </row>
    <row r="18" customFormat="false" ht="23.25" hidden="false" customHeight="true" outlineLevel="0" collapsed="false">
      <c r="A18" s="43"/>
      <c r="B18" s="48"/>
      <c r="C18" s="48"/>
      <c r="D18" s="48"/>
      <c r="E18" s="47"/>
    </row>
    <row r="19" customFormat="false" ht="23.25" hidden="false" customHeight="true" outlineLevel="0" collapsed="false">
      <c r="A19" s="49" t="s">
        <v>14</v>
      </c>
      <c r="B19" s="49"/>
      <c r="C19" s="49"/>
      <c r="D19" s="49"/>
    </row>
    <row r="20" customFormat="false" ht="23.25" hidden="false" customHeight="true" outlineLevel="0" collapsed="false">
      <c r="A20" s="49" t="s">
        <v>15</v>
      </c>
      <c r="B20" s="49"/>
      <c r="C20" s="49"/>
      <c r="D20" s="49"/>
    </row>
  </sheetData>
  <mergeCells count="3">
    <mergeCell ref="A1:E1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3:24:02Z</dcterms:created>
  <dc:creator>Pete Henderson</dc:creator>
  <dc:description/>
  <dc:language>en-US</dc:language>
  <cp:lastModifiedBy>Dan K.</cp:lastModifiedBy>
  <cp:lastPrinted>2005-10-07T16:48:14Z</cp:lastPrinted>
  <dcterms:modified xsi:type="dcterms:W3CDTF">2007-11-15T1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619033</vt:r8>
  </property>
  <property fmtid="{D5CDD505-2E9C-101B-9397-08002B2CF9AE}" pid="3" name="_AuthorEmail">
    <vt:lpwstr>peteh@thinklogical.com</vt:lpwstr>
  </property>
  <property fmtid="{D5CDD505-2E9C-101B-9397-08002B2CF9AE}" pid="4" name="_AuthorEmailDisplayName">
    <vt:lpwstr>Pete Henderson</vt:lpwstr>
  </property>
  <property fmtid="{D5CDD505-2E9C-101B-9397-08002B2CF9AE}" pid="5" name="_EmailSubject">
    <vt:lpwstr>Vis product selection tool</vt:lpwstr>
  </property>
  <property fmtid="{D5CDD505-2E9C-101B-9397-08002B2CF9AE}" pid="6" name="_ReviewingToolsShownOnce">
    <vt:lpwstr/>
  </property>
</Properties>
</file>